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7/29/24 MARINERS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JACKSON TOPOLIE[673]</t>
  </si>
  <si>
    <t xml:space="preserve">RAFFY NAGAPETIAN[336]</t>
  </si>
  <si>
    <t xml:space="preserve">MARVIN FERNANDEZ[670]</t>
  </si>
  <si>
    <t xml:space="preserve">EVAN BOILEAU[339]</t>
  </si>
  <si>
    <t xml:space="preserve">WINSTON LOPEZ[672]</t>
  </si>
  <si>
    <t xml:space="preserve">Adam X[430]</t>
  </si>
  <si>
    <t xml:space="preserve">ANTHONY HUSSAIN[14]</t>
  </si>
  <si>
    <t xml:space="preserve">TYLER FRASER[671]</t>
  </si>
  <si>
    <t xml:space="preserve">GEORGE IORDANOU[315]</t>
  </si>
  <si>
    <t xml:space="preserve">VINO NAVARAJ[21]</t>
  </si>
  <si>
    <t xml:space="preserve">JON SALVAGNA[4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[56]</t>
  </si>
  <si>
    <t xml:space="preserve">STEVE EFSTAT[18]</t>
  </si>
  <si>
    <t xml:space="preserve">Joseph X[1168]</t>
  </si>
  <si>
    <t xml:space="preserve">SHAHAN JAMALUDDIN[53]</t>
  </si>
  <si>
    <t xml:space="preserve">Bahee X[350] </t>
  </si>
  <si>
    <t xml:space="preserve">ACHU SIVA[112]</t>
  </si>
  <si>
    <t xml:space="preserve">RAVI NADARAJAH[48]</t>
  </si>
  <si>
    <t xml:space="preserve">NESAN RAMACHANDRAN[47]</t>
  </si>
  <si>
    <t xml:space="preserve">KRISHANTHAN RAJAH[50] </t>
  </si>
  <si>
    <t xml:space="preserve">JONNY SELVAKUMAR[52]</t>
  </si>
  <si>
    <t xml:space="preserve">Team</t>
  </si>
  <si>
    <t xml:space="preserve">E</t>
  </si>
  <si>
    <t xml:space="preserve">MARINERS</t>
  </si>
  <si>
    <t xml:space="preserve">NATIO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7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0.25</v>
      </c>
      <c r="AF7" s="5" t="n">
        <v>1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.25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5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4" t="n">
        <v>45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5</v>
      </c>
      <c r="Z15" s="5" t="n">
        <v>0.25</v>
      </c>
      <c r="AA15" s="5" t="n">
        <v>0.25</v>
      </c>
      <c r="AB15" s="5" t="n">
        <v>0.333</v>
      </c>
      <c r="AC15" s="5" t="n">
        <v>0.583</v>
      </c>
      <c r="AD15" s="5" t="n">
        <v>0.196</v>
      </c>
      <c r="AE15" s="5" t="n">
        <v>0.25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4" t="n">
        <v>11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2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25</v>
      </c>
      <c r="AA16" s="5" t="n">
        <v>0.25</v>
      </c>
      <c r="AB16" s="5" t="n">
        <v>0.5</v>
      </c>
      <c r="AC16" s="5" t="n">
        <v>0.75</v>
      </c>
      <c r="AD16" s="5" t="n">
        <v>0.238</v>
      </c>
      <c r="AE16" s="5" t="n">
        <v>0.2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25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8</v>
      </c>
      <c r="E17" s="7" t="n">
        <v>45</v>
      </c>
      <c r="F17" s="7" t="n">
        <v>16</v>
      </c>
      <c r="G17" s="7" t="n">
        <v>20</v>
      </c>
      <c r="H17" s="7" t="n">
        <v>0</v>
      </c>
      <c r="I17" s="7" t="n">
        <v>10</v>
      </c>
      <c r="J17" s="7" t="n">
        <v>7</v>
      </c>
      <c r="K17" s="7" t="n">
        <v>0</v>
      </c>
      <c r="L17" s="7" t="n">
        <v>3</v>
      </c>
      <c r="M17" s="7" t="n">
        <v>15</v>
      </c>
      <c r="N17" s="8" t="n">
        <v>0.444444444444444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583333333333333</v>
      </c>
      <c r="Z17" s="8" t="n">
        <v>0.4375</v>
      </c>
      <c r="AA17" s="8" t="n">
        <v>0.479166666666667</v>
      </c>
      <c r="AB17" s="8" t="n">
        <v>0.8</v>
      </c>
      <c r="AC17" s="8" t="n">
        <v>1.2375</v>
      </c>
      <c r="AD17" s="8" t="n">
        <v>0.396875</v>
      </c>
      <c r="AE17" s="8" t="n">
        <v>0.395348837209302</v>
      </c>
      <c r="AF17" s="8" t="n">
        <v>0.977777777777778</v>
      </c>
      <c r="AG17" s="8" t="n">
        <v>0.916666666666667</v>
      </c>
      <c r="AH17" s="7" t="n">
        <v>2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9</v>
      </c>
      <c r="AO17" s="8" t="n">
        <v>0.5</v>
      </c>
      <c r="AP17" s="9" t="n">
        <v>47.9166666666667</v>
      </c>
      <c r="AQ17" s="9" t="n">
        <v>47.9166666666667</v>
      </c>
      <c r="AR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9</v>
      </c>
      <c r="J5" s="4" t="n">
        <v>57</v>
      </c>
      <c r="K5" s="4" t="n">
        <v>76</v>
      </c>
      <c r="L5" s="4" t="n">
        <v>12</v>
      </c>
      <c r="M5" s="10" t="n">
        <v>1.33</v>
      </c>
      <c r="N5" s="4" t="n">
        <v>12</v>
      </c>
      <c r="O5" s="10" t="n">
        <v>12</v>
      </c>
      <c r="P5" s="10" t="n">
        <v>12</v>
      </c>
      <c r="Q5" s="5" t="n">
        <v>4.989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2</v>
      </c>
      <c r="W5" s="4" t="n">
        <v>0</v>
      </c>
      <c r="X5" s="10" t="n">
        <v>0.5</v>
      </c>
      <c r="Y5" s="10" t="n">
        <v>1</v>
      </c>
      <c r="Z5" s="10" t="n">
        <v>2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22</v>
      </c>
      <c r="AG5" s="5" t="n">
        <v>0.444</v>
      </c>
      <c r="AH5" s="5" t="n">
        <v>0.439</v>
      </c>
      <c r="AI5" s="5" t="n">
        <v>0.415</v>
      </c>
      <c r="AJ5" s="4" t="n">
        <v>9</v>
      </c>
      <c r="AK5" s="4" t="n">
        <v>15</v>
      </c>
      <c r="AL5" s="4" t="n">
        <v>34</v>
      </c>
      <c r="AM5" s="4" t="n">
        <v>11</v>
      </c>
      <c r="AN5" s="5" t="n">
        <v>0.7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19</v>
      </c>
      <c r="J6" s="7" t="n">
        <v>57</v>
      </c>
      <c r="K6" s="7" t="n">
        <v>76</v>
      </c>
      <c r="L6" s="7" t="n">
        <v>12</v>
      </c>
      <c r="M6" s="11" t="n">
        <v>1.33333333333333</v>
      </c>
      <c r="N6" s="7" t="n">
        <v>12</v>
      </c>
      <c r="O6" s="11" t="n">
        <v>12</v>
      </c>
      <c r="P6" s="11" t="n">
        <v>12</v>
      </c>
      <c r="Q6" s="8" t="n">
        <v>4.98888888888889</v>
      </c>
      <c r="R6" s="7" t="n">
        <v>1</v>
      </c>
      <c r="S6" s="7" t="n">
        <v>0</v>
      </c>
      <c r="T6" s="7" t="n">
        <v>1</v>
      </c>
      <c r="U6" s="7" t="n">
        <v>18</v>
      </c>
      <c r="V6" s="7" t="n">
        <v>2</v>
      </c>
      <c r="W6" s="7" t="n">
        <v>0</v>
      </c>
      <c r="X6" s="11" t="n">
        <v>0.5</v>
      </c>
      <c r="Y6" s="11" t="n">
        <v>1</v>
      </c>
      <c r="Z6" s="11" t="n">
        <v>2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2222222222222</v>
      </c>
      <c r="AG6" s="8" t="n">
        <v>0.444444444444444</v>
      </c>
      <c r="AH6" s="8" t="n">
        <v>0.439024390243902</v>
      </c>
      <c r="AI6" s="8" t="n">
        <v>0.414634146341463</v>
      </c>
      <c r="AJ6" s="7" t="n">
        <v>9</v>
      </c>
      <c r="AK6" s="7" t="n">
        <v>15</v>
      </c>
      <c r="AL6" s="7" t="n">
        <v>34</v>
      </c>
      <c r="AM6" s="7" t="n">
        <v>11</v>
      </c>
      <c r="AN6" s="8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2" t="s">
        <v>99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0</v>
      </c>
    </row>
    <row r="6" customFormat="false" ht="15" hidden="false" customHeight="false" outlineLevel="0" collapsed="false">
      <c r="A6" s="4" t="n">
        <v>0</v>
      </c>
      <c r="B6" s="12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0</v>
      </c>
      <c r="AQ6" s="6" t="n">
        <v>2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2" t="s">
        <v>101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</v>
      </c>
      <c r="Z7" s="5" t="n">
        <v>0.4</v>
      </c>
      <c r="AA7" s="5" t="n">
        <v>0.4</v>
      </c>
      <c r="AB7" s="5" t="n">
        <v>0.75</v>
      </c>
      <c r="AC7" s="5" t="n">
        <v>1.15</v>
      </c>
      <c r="AD7" s="5" t="n">
        <v>0.368</v>
      </c>
      <c r="AE7" s="5" t="n">
        <v>0.4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3</v>
      </c>
      <c r="B8" s="12" t="s">
        <v>102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5</v>
      </c>
      <c r="AC8" s="5" t="n">
        <v>1.1</v>
      </c>
      <c r="AD8" s="5" t="n">
        <v>0.395</v>
      </c>
      <c r="AE8" s="5" t="n">
        <v>0.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0</v>
      </c>
      <c r="AQ8" s="6" t="n">
        <v>60</v>
      </c>
      <c r="AR8" s="6" t="n">
        <v>20</v>
      </c>
    </row>
    <row r="9" customFormat="false" ht="15" hidden="false" customHeight="false" outlineLevel="0" collapsed="false">
      <c r="A9" s="4" t="n">
        <v>30</v>
      </c>
      <c r="B9" s="12" t="s">
        <v>103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14</v>
      </c>
      <c r="B10" s="12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2</v>
      </c>
      <c r="AC10" s="5" t="n">
        <v>2.75</v>
      </c>
      <c r="AD10" s="5" t="n">
        <v>0.838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26</v>
      </c>
      <c r="B11" s="12" t="s">
        <v>105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0.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6</v>
      </c>
      <c r="B12" s="12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2</v>
      </c>
      <c r="B13" s="12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2" t="s">
        <v>108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</v>
      </c>
      <c r="AC14" s="5" t="n">
        <v>0.25</v>
      </c>
      <c r="AD14" s="5" t="n">
        <v>0.113</v>
      </c>
      <c r="AE14" s="5" t="n">
        <v>0</v>
      </c>
      <c r="AF14" s="5" t="n">
        <v>0.667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45</v>
      </c>
      <c r="E15" s="7" t="n">
        <v>41</v>
      </c>
      <c r="F15" s="7" t="n">
        <v>12</v>
      </c>
      <c r="G15" s="7" t="n">
        <v>18</v>
      </c>
      <c r="H15" s="7" t="n">
        <v>0</v>
      </c>
      <c r="I15" s="7" t="n">
        <v>13</v>
      </c>
      <c r="J15" s="7" t="n">
        <v>2</v>
      </c>
      <c r="K15" s="7" t="n">
        <v>2</v>
      </c>
      <c r="L15" s="7" t="n">
        <v>1</v>
      </c>
      <c r="M15" s="7" t="n">
        <v>11</v>
      </c>
      <c r="N15" s="8" t="n">
        <v>0.439024390243902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88888888888889</v>
      </c>
      <c r="Z15" s="8" t="n">
        <v>0.444444444444444</v>
      </c>
      <c r="AA15" s="8" t="n">
        <v>0.444444444444444</v>
      </c>
      <c r="AB15" s="8" t="n">
        <v>0.658536585365854</v>
      </c>
      <c r="AC15" s="8" t="n">
        <v>1.1029810298103</v>
      </c>
      <c r="AD15" s="8" t="n">
        <v>0.364634146341463</v>
      </c>
      <c r="AE15" s="8" t="n">
        <v>0.414634146341463</v>
      </c>
      <c r="AF15" s="8" t="n">
        <v>0.975609756097561</v>
      </c>
      <c r="AG15" s="8" t="n">
        <v>0.888888888888889</v>
      </c>
      <c r="AH15" s="7" t="n">
        <v>0</v>
      </c>
      <c r="AI15" s="7" t="n">
        <v>1</v>
      </c>
      <c r="AJ15" s="7" t="n">
        <v>0</v>
      </c>
      <c r="AK15" s="7" t="n">
        <v>2</v>
      </c>
      <c r="AL15" s="7" t="n">
        <v>0</v>
      </c>
      <c r="AM15" s="7" t="n">
        <v>10</v>
      </c>
      <c r="AN15" s="7" t="n">
        <v>7</v>
      </c>
      <c r="AO15" s="8" t="n">
        <v>0.7</v>
      </c>
      <c r="AP15" s="9" t="n">
        <v>46.6666666666667</v>
      </c>
      <c r="AQ15" s="9" t="n">
        <v>46.6666666666667</v>
      </c>
      <c r="AR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2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48</v>
      </c>
      <c r="I5" s="4" t="n">
        <v>19</v>
      </c>
      <c r="J5" s="4" t="n">
        <v>59</v>
      </c>
      <c r="K5" s="4" t="n">
        <v>78</v>
      </c>
      <c r="L5" s="4" t="n">
        <v>16</v>
      </c>
      <c r="M5" s="10" t="n">
        <v>1.92</v>
      </c>
      <c r="N5" s="4" t="n">
        <v>15</v>
      </c>
      <c r="O5" s="10" t="n">
        <v>16.2</v>
      </c>
      <c r="P5" s="10" t="n">
        <v>16.2</v>
      </c>
      <c r="Q5" s="5" t="n">
        <v>7.9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1</v>
      </c>
      <c r="W5" s="4" t="n">
        <v>0</v>
      </c>
      <c r="X5" s="10" t="n">
        <v>1</v>
      </c>
      <c r="Y5" s="10" t="n">
        <v>1.08</v>
      </c>
      <c r="Z5" s="10" t="n">
        <v>1.08</v>
      </c>
      <c r="AA5" s="10" t="n">
        <v>21.6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52</v>
      </c>
      <c r="AG5" s="5" t="n">
        <v>0.438</v>
      </c>
      <c r="AH5" s="5" t="n">
        <v>0.444</v>
      </c>
      <c r="AI5" s="5" t="n">
        <v>0.395</v>
      </c>
      <c r="AJ5" s="4" t="n">
        <v>11</v>
      </c>
      <c r="AK5" s="4" t="n">
        <v>13</v>
      </c>
      <c r="AL5" s="4" t="n">
        <v>37</v>
      </c>
      <c r="AM5" s="4" t="n">
        <v>11</v>
      </c>
      <c r="AN5" s="5" t="n">
        <v>0.77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48</v>
      </c>
      <c r="I6" s="7" t="n">
        <v>19</v>
      </c>
      <c r="J6" s="7" t="n">
        <v>59</v>
      </c>
      <c r="K6" s="7" t="n">
        <v>78</v>
      </c>
      <c r="L6" s="7" t="n">
        <v>16</v>
      </c>
      <c r="M6" s="11" t="n">
        <v>1.92</v>
      </c>
      <c r="N6" s="7" t="n">
        <v>15</v>
      </c>
      <c r="O6" s="11" t="n">
        <v>16.2</v>
      </c>
      <c r="P6" s="11" t="n">
        <v>16.2</v>
      </c>
      <c r="Q6" s="8" t="n">
        <v>7.9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1</v>
      </c>
      <c r="W6" s="7" t="n">
        <v>0</v>
      </c>
      <c r="X6" s="11" t="n">
        <v>1</v>
      </c>
      <c r="Y6" s="11" t="n">
        <v>1.08</v>
      </c>
      <c r="Z6" s="11" t="n">
        <v>1.08</v>
      </c>
      <c r="AA6" s="11" t="n">
        <v>21.6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2.52</v>
      </c>
      <c r="AG6" s="8" t="n">
        <v>0.4375</v>
      </c>
      <c r="AH6" s="8" t="n">
        <v>0.444444444444444</v>
      </c>
      <c r="AI6" s="8" t="n">
        <v>0.395348837209302</v>
      </c>
      <c r="AJ6" s="7" t="n">
        <v>11</v>
      </c>
      <c r="AK6" s="7" t="n">
        <v>13</v>
      </c>
      <c r="AL6" s="7" t="n">
        <v>37</v>
      </c>
      <c r="AM6" s="7" t="n">
        <v>11</v>
      </c>
      <c r="AN6" s="8" t="n">
        <v>0.77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2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0</v>
      </c>
      <c r="N2" s="16" t="s">
        <v>59</v>
      </c>
    </row>
    <row r="3" customFormat="false" ht="26.2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0</v>
      </c>
      <c r="E3" s="18" t="n">
        <v>5</v>
      </c>
      <c r="F3" s="18" t="n">
        <v>0</v>
      </c>
      <c r="G3" s="18" t="n">
        <v>3</v>
      </c>
      <c r="H3" s="18" t="n">
        <v>4</v>
      </c>
      <c r="I3" s="18" t="n">
        <v>3</v>
      </c>
      <c r="J3" s="18" t="n">
        <v>1</v>
      </c>
      <c r="K3" s="19" t="n">
        <v>16</v>
      </c>
      <c r="L3" s="19" t="n">
        <v>20</v>
      </c>
      <c r="M3" s="19" t="n">
        <v>0</v>
      </c>
      <c r="N3" s="20" t="n">
        <v>7</v>
      </c>
    </row>
    <row r="4" customFormat="false" ht="26.25" hidden="false" customHeight="false" outlineLevel="0" collapsed="false">
      <c r="A4" s="21" t="s">
        <v>112</v>
      </c>
      <c r="B4" s="22" t="n">
        <v>4</v>
      </c>
      <c r="C4" s="22" t="n">
        <v>0</v>
      </c>
      <c r="D4" s="22" t="n">
        <v>3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3</v>
      </c>
      <c r="J4" s="22" t="n">
        <v>2</v>
      </c>
      <c r="K4" s="23" t="n">
        <v>12</v>
      </c>
      <c r="L4" s="23" t="n">
        <v>18</v>
      </c>
      <c r="M4" s="23" t="n">
        <v>2</v>
      </c>
      <c r="N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2:19:28Z</dcterms:created>
  <dc:creator>Kisho</dc:creator>
  <dc:description/>
  <dc:language>en-US</dc:language>
  <cp:lastModifiedBy>Windows User</cp:lastModifiedBy>
  <dcterms:modified xsi:type="dcterms:W3CDTF">2024-07-30T22:19:30Z</dcterms:modified>
  <cp:revision>0</cp:revision>
  <dc:subject/>
  <dc:title/>
</cp:coreProperties>
</file>